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学号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名单学号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宋体"/>
        <family val="0"/>
        <charset val="134"/>
      </rPr>
      <t xml:space="preserve">201 </t>
    </r>
    <r>
      <rPr>
        <b val="true"/>
        <sz val="18"/>
        <rFont val="Noto Sans"/>
        <family val="2"/>
      </rPr>
      <t xml:space="preserve">级硕士研究生成绩报送单</t>
    </r>
  </si>
  <si>
    <r>
      <rPr>
        <b val="true"/>
        <sz val="12"/>
        <rFont val="宋体"/>
        <family val="0"/>
        <charset val="134"/>
      </rPr>
      <t xml:space="preserve">201 -201 </t>
    </r>
    <r>
      <rPr>
        <b val="true"/>
        <sz val="12"/>
        <rFont val="Noto Sans"/>
        <family val="2"/>
      </rPr>
      <t xml:space="preserve">学年</t>
    </r>
  </si>
  <si>
    <t xml:space="preserve">第 学期</t>
  </si>
  <si>
    <t xml:space="preserve">考试时间：</t>
  </si>
  <si>
    <t xml:space="preserve">考试科目：</t>
  </si>
  <si>
    <t xml:space="preserve">考试总人数：</t>
  </si>
  <si>
    <t xml:space="preserve">缺考人数：</t>
  </si>
  <si>
    <t xml:space="preserve">不及格人数：</t>
  </si>
  <si>
    <t xml:space="preserve">学号</t>
  </si>
  <si>
    <t xml:space="preserve">姓名</t>
  </si>
  <si>
    <t xml:space="preserve">专业</t>
  </si>
  <si>
    <t xml:space="preserve">成绩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打印一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，不得污损及涂改，如有更正需附以说明并签字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试课程的成绩应在本课程考试后一周内交研究生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，教研室存一份。如有   特殊原因无法按时完成试卷批改，如考试时间为本学期最后一周，可于下学期开学第一周之内交研究生部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未参加考试的考生，任课教师应在表上注明“</t>
    </r>
    <r>
      <rPr>
        <b val="true"/>
        <sz val="12"/>
        <rFont val="Noto Sans"/>
        <family val="2"/>
      </rPr>
      <t xml:space="preserve">缺考</t>
    </r>
    <r>
      <rPr>
        <sz val="12"/>
        <rFont val="Noto Sans"/>
        <family val="2"/>
      </rPr>
      <t xml:space="preserve">”字样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不及格成绩须用</t>
    </r>
    <r>
      <rPr>
        <b val="true"/>
        <sz val="12"/>
        <rFont val="Noto Sans"/>
        <family val="2"/>
      </rPr>
      <t xml:space="preserve">红笔</t>
    </r>
    <r>
      <rPr>
        <sz val="12"/>
        <rFont val="Noto Sans"/>
        <family val="2"/>
      </rPr>
      <t xml:space="preserve">填写。
</t>
    </r>
  </si>
  <si>
    <t xml:space="preserve">   </t>
  </si>
  <si>
    <t xml:space="preserve">                 教研室主任签字： </t>
  </si>
  <si>
    <t xml:space="preserve">              任课教师签字：</t>
  </si>
  <si>
    <t xml:space="preserve">                                        年  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8.7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1" width="11.87"/>
    <col collapsed="false" customWidth="true" hidden="false" outlineLevel="0" max="4" min="4" style="1" width="24.87"/>
    <col collapsed="false" customWidth="true" hidden="false" outlineLevel="0" max="5" min="5" style="0" width="15.24"/>
  </cols>
  <sheetData>
    <row r="1" s="2" customFormat="true" ht="22.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</row>
    <row r="2" s="2" customFormat="true" ht="22.5" hidden="false" customHeight="fals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</row>
    <row r="3" s="5" customFormat="true" ht="14.25" hidden="false" customHeight="false" outlineLevel="0" collapsed="false">
      <c r="B3" s="2" t="s">
        <v>1</v>
      </c>
      <c r="C3" s="6" t="s">
        <v>2</v>
      </c>
      <c r="D3" s="2"/>
      <c r="E3" s="2"/>
    </row>
    <row r="4" s="5" customFormat="true" ht="14.25" hidden="false" customHeight="false" outlineLevel="0" collapsed="false">
      <c r="B4" s="7" t="s">
        <v>3</v>
      </c>
      <c r="C4" s="2"/>
      <c r="D4" s="2"/>
      <c r="E4" s="2"/>
    </row>
    <row r="5" s="5" customFormat="true" ht="14.25" hidden="false" customHeight="false" outlineLevel="0" collapsed="false">
      <c r="B5" s="8" t="s">
        <v>4</v>
      </c>
    </row>
    <row r="6" s="9" customFormat="true" ht="19" hidden="false" customHeight="true" outlineLevel="0" collapsed="false">
      <c r="B6" s="7" t="s">
        <v>5</v>
      </c>
      <c r="C6" s="7"/>
      <c r="D6" s="7" t="s">
        <v>6</v>
      </c>
      <c r="E6" s="7" t="s">
        <v>7</v>
      </c>
    </row>
    <row r="7" s="10" customFormat="true" ht="19" hidden="false" customHeight="true" outlineLevel="0" collapsed="false">
      <c r="B7" s="11" t="s">
        <v>8</v>
      </c>
      <c r="C7" s="11" t="s">
        <v>9</v>
      </c>
      <c r="D7" s="11" t="s">
        <v>10</v>
      </c>
      <c r="E7" s="12" t="s">
        <v>11</v>
      </c>
    </row>
    <row r="8" s="10" customFormat="true" ht="19" hidden="false" customHeight="true" outlineLevel="0" collapsed="false">
      <c r="B8" s="11"/>
      <c r="C8" s="11"/>
      <c r="D8" s="11"/>
      <c r="E8" s="12"/>
    </row>
    <row r="9" s="10" customFormat="true" ht="19" hidden="false" customHeight="true" outlineLevel="0" collapsed="false">
      <c r="B9" s="11"/>
      <c r="C9" s="11"/>
      <c r="D9" s="11"/>
      <c r="E9" s="12"/>
    </row>
    <row r="10" s="10" customFormat="true" ht="19" hidden="false" customHeight="true" outlineLevel="0" collapsed="false">
      <c r="B10" s="11"/>
      <c r="C10" s="11"/>
      <c r="D10" s="11"/>
      <c r="E10" s="12"/>
    </row>
    <row r="11" s="10" customFormat="true" ht="19" hidden="false" customHeight="true" outlineLevel="0" collapsed="false">
      <c r="B11" s="11"/>
      <c r="C11" s="11"/>
      <c r="D11" s="11"/>
      <c r="E11" s="12"/>
    </row>
    <row r="12" s="10" customFormat="true" ht="19" hidden="false" customHeight="true" outlineLevel="0" collapsed="false">
      <c r="B12" s="11"/>
      <c r="C12" s="11"/>
      <c r="D12" s="11"/>
      <c r="E12" s="12"/>
    </row>
    <row r="13" s="10" customFormat="true" ht="19" hidden="false" customHeight="true" outlineLevel="0" collapsed="false">
      <c r="B13" s="11"/>
      <c r="C13" s="11"/>
      <c r="D13" s="11"/>
      <c r="E13" s="12"/>
    </row>
    <row r="14" s="10" customFormat="true" ht="19" hidden="false" customHeight="true" outlineLevel="0" collapsed="false">
      <c r="B14" s="11"/>
      <c r="C14" s="11"/>
      <c r="D14" s="11"/>
      <c r="E14" s="12"/>
    </row>
    <row r="15" s="10" customFormat="true" ht="19" hidden="false" customHeight="true" outlineLevel="0" collapsed="false">
      <c r="B15" s="11"/>
      <c r="C15" s="11"/>
      <c r="D15" s="11"/>
      <c r="E15" s="12"/>
    </row>
    <row r="16" s="10" customFormat="true" ht="19" hidden="false" customHeight="true" outlineLevel="0" collapsed="false">
      <c r="B16" s="11"/>
      <c r="C16" s="11"/>
      <c r="D16" s="11"/>
      <c r="E16" s="12"/>
    </row>
    <row r="17" s="10" customFormat="true" ht="19" hidden="false" customHeight="true" outlineLevel="0" collapsed="false">
      <c r="B17" s="11"/>
      <c r="C17" s="11"/>
      <c r="D17" s="11"/>
      <c r="E17" s="12"/>
    </row>
    <row r="18" s="10" customFormat="true" ht="19" hidden="false" customHeight="true" outlineLevel="0" collapsed="false">
      <c r="B18" s="11"/>
      <c r="C18" s="11"/>
      <c r="D18" s="11"/>
      <c r="E18" s="12"/>
    </row>
    <row r="19" s="10" customFormat="true" ht="19" hidden="false" customHeight="true" outlineLevel="0" collapsed="false">
      <c r="B19" s="11"/>
      <c r="C19" s="11"/>
      <c r="D19" s="11"/>
      <c r="E19" s="12"/>
    </row>
    <row r="20" s="10" customFormat="true" ht="19" hidden="false" customHeight="true" outlineLevel="0" collapsed="false">
      <c r="B20" s="11"/>
      <c r="C20" s="11"/>
      <c r="D20" s="11"/>
      <c r="E20" s="12"/>
    </row>
    <row r="21" s="10" customFormat="true" ht="19" hidden="false" customHeight="true" outlineLevel="0" collapsed="false">
      <c r="B21" s="11"/>
      <c r="C21" s="11"/>
      <c r="D21" s="11"/>
      <c r="E21" s="12"/>
    </row>
    <row r="22" s="10" customFormat="true" ht="19" hidden="false" customHeight="true" outlineLevel="0" collapsed="false">
      <c r="B22" s="11"/>
      <c r="C22" s="11"/>
      <c r="D22" s="11"/>
      <c r="E22" s="12"/>
    </row>
    <row r="23" s="10" customFormat="true" ht="19" hidden="false" customHeight="true" outlineLevel="0" collapsed="false">
      <c r="B23" s="11"/>
      <c r="C23" s="11"/>
      <c r="D23" s="11"/>
      <c r="E23" s="12"/>
    </row>
    <row r="24" s="10" customFormat="true" ht="19" hidden="false" customHeight="true" outlineLevel="0" collapsed="false">
      <c r="B24" s="11"/>
      <c r="C24" s="11"/>
      <c r="D24" s="11"/>
      <c r="E24" s="12"/>
    </row>
    <row r="25" s="10" customFormat="true" ht="19" hidden="false" customHeight="true" outlineLevel="0" collapsed="false">
      <c r="B25" s="11"/>
      <c r="C25" s="11"/>
      <c r="D25" s="11"/>
      <c r="E25" s="12"/>
    </row>
    <row r="26" s="10" customFormat="true" ht="19" hidden="false" customHeight="true" outlineLevel="0" collapsed="false">
      <c r="B26" s="11"/>
      <c r="C26" s="11"/>
      <c r="D26" s="11"/>
      <c r="E26" s="12"/>
    </row>
    <row r="27" s="10" customFormat="true" ht="19" hidden="false" customHeight="true" outlineLevel="0" collapsed="false">
      <c r="B27" s="13"/>
      <c r="C27" s="14"/>
      <c r="D27" s="14"/>
      <c r="E27" s="12"/>
    </row>
    <row r="28" customFormat="false" ht="18.75" hidden="false" customHeight="false" outlineLevel="0" collapsed="false">
      <c r="B28" s="15"/>
      <c r="C28" s="16"/>
      <c r="D28" s="16"/>
      <c r="E28" s="17"/>
    </row>
    <row r="29" customFormat="false" ht="99" hidden="false" customHeight="true" outlineLevel="0" collapsed="false">
      <c r="A29" s="18"/>
      <c r="B29" s="19" t="s">
        <v>12</v>
      </c>
      <c r="C29" s="19"/>
      <c r="D29" s="19"/>
      <c r="E29" s="19"/>
    </row>
    <row r="30" customFormat="false" ht="18.75" hidden="false" customHeight="false" outlineLevel="0" collapsed="false">
      <c r="A30" s="18"/>
      <c r="B30" s="20" t="s">
        <v>13</v>
      </c>
      <c r="C30" s="20"/>
      <c r="D30" s="20"/>
      <c r="E30" s="20"/>
    </row>
    <row r="31" customFormat="false" ht="18.75" hidden="false" customHeight="false" outlineLevel="0" collapsed="false">
      <c r="A31" s="18"/>
      <c r="B31" s="21" t="s">
        <v>14</v>
      </c>
      <c r="C31" s="21"/>
      <c r="D31" s="21"/>
      <c r="E31" s="21"/>
    </row>
    <row r="32" customFormat="false" ht="18.75" hidden="false" customHeight="false" outlineLevel="0" collapsed="false">
      <c r="A32" s="18"/>
      <c r="B32" s="20"/>
      <c r="C32" s="20"/>
      <c r="D32" s="20"/>
      <c r="E32" s="20"/>
    </row>
    <row r="33" customFormat="false" ht="18.75" hidden="false" customHeight="false" outlineLevel="0" collapsed="false">
      <c r="A33" s="18"/>
      <c r="B33" s="20" t="s">
        <v>13</v>
      </c>
      <c r="C33" s="20"/>
      <c r="D33" s="20"/>
      <c r="E33" s="20"/>
    </row>
    <row r="34" customFormat="false" ht="18.75" hidden="false" customHeight="false" outlineLevel="0" collapsed="false">
      <c r="A34" s="18"/>
      <c r="B34" s="21" t="s">
        <v>15</v>
      </c>
      <c r="C34" s="21"/>
      <c r="D34" s="21"/>
      <c r="E34" s="21"/>
    </row>
    <row r="35" customFormat="false" ht="18.75" hidden="false" customHeight="false" outlineLevel="0" collapsed="false">
      <c r="A35" s="18"/>
      <c r="B35" s="20"/>
      <c r="C35" s="20"/>
      <c r="D35" s="20"/>
      <c r="E35" s="20"/>
    </row>
    <row r="36" customFormat="false" ht="18.75" hidden="false" customHeight="false" outlineLevel="0" collapsed="false">
      <c r="A36" s="18"/>
      <c r="B36" s="21" t="s">
        <v>16</v>
      </c>
      <c r="C36" s="21"/>
      <c r="D36" s="21"/>
      <c r="E36" s="21"/>
    </row>
    <row r="193" s="22" customFormat="true" ht="18.75" hidden="false" customHeight="false" outlineLevel="0" collapsed="false">
      <c r="A193" s="0"/>
      <c r="B193" s="0"/>
      <c r="C193" s="1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</row>
    <row r="196" s="18" customFormat="true" ht="99" hidden="false" customHeight="true" outlineLevel="0" collapsed="false">
      <c r="A196" s="0"/>
      <c r="B196" s="0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</row>
    <row r="197" s="18" customFormat="true" ht="18.75" hidden="false" customHeight="false" outlineLevel="0" collapsed="false">
      <c r="A197" s="0"/>
      <c r="B197" s="0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</row>
    <row r="198" s="18" customFormat="true" ht="18.75" hidden="false" customHeight="false" outlineLevel="0" collapsed="false">
      <c r="A198" s="0"/>
      <c r="B198" s="0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</row>
    <row r="199" s="18" customFormat="true" ht="18.75" hidden="false" customHeight="false" outlineLevel="0" collapsed="false">
      <c r="A199" s="0"/>
      <c r="B199" s="0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</row>
    <row r="200" s="18" customFormat="true" ht="18.75" hidden="false" customHeight="false" outlineLevel="0" collapsed="false">
      <c r="A200" s="0"/>
      <c r="B200" s="0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</row>
    <row r="201" s="18" customFormat="true" ht="18.75" hidden="false" customHeight="false" outlineLevel="0" collapsed="false">
      <c r="A201" s="0"/>
      <c r="B201" s="0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</row>
    <row r="202" s="18" customFormat="true" ht="18.75" hidden="false" customHeight="false" outlineLevel="0" collapsed="false">
      <c r="A202" s="0"/>
      <c r="B202" s="0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</row>
    <row r="203" s="18" customFormat="true" ht="18.75" hidden="false" customHeight="false" outlineLevel="0" collapsed="false">
      <c r="A203" s="0"/>
      <c r="B203" s="0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</row>
  </sheetData>
  <mergeCells count="254">
    <mergeCell ref="B1:E2"/>
    <mergeCell ref="B29:E29"/>
    <mergeCell ref="B30:E30"/>
    <mergeCell ref="B31:E31"/>
    <mergeCell ref="B32:E32"/>
    <mergeCell ref="B33:E33"/>
    <mergeCell ref="B34:E34"/>
    <mergeCell ref="B35:E35"/>
    <mergeCell ref="B36:E36"/>
    <mergeCell ref="AZ197:BC197"/>
    <mergeCell ref="BD197:BG197"/>
    <mergeCell ref="BH197:BK197"/>
    <mergeCell ref="BL197:BO197"/>
    <mergeCell ref="BP197:BS197"/>
    <mergeCell ref="BT197:BW197"/>
    <mergeCell ref="BX197:CA197"/>
    <mergeCell ref="CB197:CE197"/>
    <mergeCell ref="CF197:CI197"/>
    <mergeCell ref="CJ197:CM197"/>
    <mergeCell ref="CN197:CQ197"/>
    <mergeCell ref="CR197:CU197"/>
    <mergeCell ref="CV197:CY197"/>
    <mergeCell ref="CZ197:DC197"/>
    <mergeCell ref="DD197:DG197"/>
    <mergeCell ref="DH197:DK197"/>
    <mergeCell ref="DL197:DO197"/>
    <mergeCell ref="DP197:DS197"/>
    <mergeCell ref="DT197:DW197"/>
    <mergeCell ref="DX197:EA197"/>
    <mergeCell ref="EB197:EE197"/>
    <mergeCell ref="EF197:EI197"/>
    <mergeCell ref="EJ197:EM197"/>
    <mergeCell ref="EN197:EQ197"/>
    <mergeCell ref="ER197:EU197"/>
    <mergeCell ref="EV197:EY197"/>
    <mergeCell ref="EZ197:FC197"/>
    <mergeCell ref="FD197:FG197"/>
    <mergeCell ref="FH197:FK197"/>
    <mergeCell ref="FL197:FO197"/>
    <mergeCell ref="FP197:FS197"/>
    <mergeCell ref="FT197:FW197"/>
    <mergeCell ref="FX197:GA197"/>
    <mergeCell ref="GB197:GE197"/>
    <mergeCell ref="GF197:GI197"/>
    <mergeCell ref="AZ198:BC198"/>
    <mergeCell ref="BD198:BG198"/>
    <mergeCell ref="BH198:BK198"/>
    <mergeCell ref="BL198:BO198"/>
    <mergeCell ref="BP198:BS198"/>
    <mergeCell ref="BT198:BW198"/>
    <mergeCell ref="BX198:CA198"/>
    <mergeCell ref="CB198:CE198"/>
    <mergeCell ref="CF198:CI198"/>
    <mergeCell ref="CJ198:CM198"/>
    <mergeCell ref="CN198:CQ198"/>
    <mergeCell ref="CR198:CU198"/>
    <mergeCell ref="CV198:CY198"/>
    <mergeCell ref="CZ198:DC198"/>
    <mergeCell ref="DD198:DG198"/>
    <mergeCell ref="DH198:DK198"/>
    <mergeCell ref="DL198:DO198"/>
    <mergeCell ref="DP198:DS198"/>
    <mergeCell ref="DT198:DW198"/>
    <mergeCell ref="DX198:EA198"/>
    <mergeCell ref="EB198:EE198"/>
    <mergeCell ref="EF198:EI198"/>
    <mergeCell ref="EJ198:EM198"/>
    <mergeCell ref="EN198:EQ198"/>
    <mergeCell ref="ER198:EU198"/>
    <mergeCell ref="EV198:EY198"/>
    <mergeCell ref="EZ198:FC198"/>
    <mergeCell ref="FD198:FG198"/>
    <mergeCell ref="FH198:FK198"/>
    <mergeCell ref="FL198:FO198"/>
    <mergeCell ref="FP198:FS198"/>
    <mergeCell ref="FT198:FW198"/>
    <mergeCell ref="FX198:GA198"/>
    <mergeCell ref="GB198:GE198"/>
    <mergeCell ref="GF198:GI198"/>
    <mergeCell ref="AZ199:BC199"/>
    <mergeCell ref="BD199:BG199"/>
    <mergeCell ref="BH199:BK199"/>
    <mergeCell ref="BL199:BO199"/>
    <mergeCell ref="BP199:BS199"/>
    <mergeCell ref="BT199:BW199"/>
    <mergeCell ref="BX199:CA199"/>
    <mergeCell ref="CB199:CE199"/>
    <mergeCell ref="CF199:CI199"/>
    <mergeCell ref="CJ199:CM199"/>
    <mergeCell ref="CN199:CQ199"/>
    <mergeCell ref="CR199:CU199"/>
    <mergeCell ref="CV199:CY199"/>
    <mergeCell ref="CZ199:DC199"/>
    <mergeCell ref="DD199:DG199"/>
    <mergeCell ref="DH199:DK199"/>
    <mergeCell ref="DL199:DO199"/>
    <mergeCell ref="DP199:DS199"/>
    <mergeCell ref="DT199:DW199"/>
    <mergeCell ref="DX199:EA199"/>
    <mergeCell ref="EB199:EE199"/>
    <mergeCell ref="EF199:EI199"/>
    <mergeCell ref="EJ199:EM199"/>
    <mergeCell ref="EN199:EQ199"/>
    <mergeCell ref="ER199:EU199"/>
    <mergeCell ref="EV199:EY199"/>
    <mergeCell ref="EZ199:FC199"/>
    <mergeCell ref="FD199:FG199"/>
    <mergeCell ref="FH199:FK199"/>
    <mergeCell ref="FL199:FO199"/>
    <mergeCell ref="FP199:FS199"/>
    <mergeCell ref="FT199:FW199"/>
    <mergeCell ref="FX199:GA199"/>
    <mergeCell ref="GB199:GE199"/>
    <mergeCell ref="GF199:GI199"/>
    <mergeCell ref="AZ200:BC200"/>
    <mergeCell ref="BD200:BG200"/>
    <mergeCell ref="BH200:BK200"/>
    <mergeCell ref="BL200:BO200"/>
    <mergeCell ref="BP200:BS200"/>
    <mergeCell ref="BT200:BW200"/>
    <mergeCell ref="BX200:CA200"/>
    <mergeCell ref="CB200:CE200"/>
    <mergeCell ref="CF200:CI200"/>
    <mergeCell ref="CJ200:CM200"/>
    <mergeCell ref="CN200:CQ200"/>
    <mergeCell ref="CR200:CU200"/>
    <mergeCell ref="CV200:CY200"/>
    <mergeCell ref="CZ200:DC200"/>
    <mergeCell ref="DD200:DG200"/>
    <mergeCell ref="DH200:DK200"/>
    <mergeCell ref="DL200:DO200"/>
    <mergeCell ref="DP200:DS200"/>
    <mergeCell ref="DT200:DW200"/>
    <mergeCell ref="DX200:EA200"/>
    <mergeCell ref="EB200:EE200"/>
    <mergeCell ref="EF200:EI200"/>
    <mergeCell ref="EJ200:EM200"/>
    <mergeCell ref="EN200:EQ200"/>
    <mergeCell ref="ER200:EU200"/>
    <mergeCell ref="EV200:EY200"/>
    <mergeCell ref="EZ200:FC200"/>
    <mergeCell ref="FD200:FG200"/>
    <mergeCell ref="FH200:FK200"/>
    <mergeCell ref="FL200:FO200"/>
    <mergeCell ref="FP200:FS200"/>
    <mergeCell ref="FT200:FW200"/>
    <mergeCell ref="FX200:GA200"/>
    <mergeCell ref="GB200:GE200"/>
    <mergeCell ref="GF200:GI200"/>
    <mergeCell ref="AZ201:BC201"/>
    <mergeCell ref="BD201:BG201"/>
    <mergeCell ref="BH201:BK201"/>
    <mergeCell ref="BL201:BO201"/>
    <mergeCell ref="BP201:BS201"/>
    <mergeCell ref="BT201:BW201"/>
    <mergeCell ref="BX201:CA201"/>
    <mergeCell ref="CB201:CE201"/>
    <mergeCell ref="CF201:CI201"/>
    <mergeCell ref="CJ201:CM201"/>
    <mergeCell ref="CN201:CQ201"/>
    <mergeCell ref="CR201:CU201"/>
    <mergeCell ref="CV201:CY201"/>
    <mergeCell ref="CZ201:DC201"/>
    <mergeCell ref="DD201:DG201"/>
    <mergeCell ref="DH201:DK201"/>
    <mergeCell ref="DL201:DO201"/>
    <mergeCell ref="DP201:DS201"/>
    <mergeCell ref="DT201:DW201"/>
    <mergeCell ref="DX201:EA201"/>
    <mergeCell ref="EB201:EE201"/>
    <mergeCell ref="EF201:EI201"/>
    <mergeCell ref="EJ201:EM201"/>
    <mergeCell ref="EN201:EQ201"/>
    <mergeCell ref="ER201:EU201"/>
    <mergeCell ref="EV201:EY201"/>
    <mergeCell ref="EZ201:FC201"/>
    <mergeCell ref="FD201:FG201"/>
    <mergeCell ref="FH201:FK201"/>
    <mergeCell ref="FL201:FO201"/>
    <mergeCell ref="FP201:FS201"/>
    <mergeCell ref="FT201:FW201"/>
    <mergeCell ref="FX201:GA201"/>
    <mergeCell ref="GB201:GE201"/>
    <mergeCell ref="GF201:GI201"/>
    <mergeCell ref="AZ202:BC202"/>
    <mergeCell ref="BD202:BG202"/>
    <mergeCell ref="BH202:BK202"/>
    <mergeCell ref="BL202:BO202"/>
    <mergeCell ref="BP202:BS202"/>
    <mergeCell ref="BT202:BW202"/>
    <mergeCell ref="BX202:CA202"/>
    <mergeCell ref="CB202:CE202"/>
    <mergeCell ref="CF202:CI202"/>
    <mergeCell ref="CJ202:CM202"/>
    <mergeCell ref="CN202:CQ202"/>
    <mergeCell ref="CR202:CU202"/>
    <mergeCell ref="CV202:CY202"/>
    <mergeCell ref="CZ202:DC202"/>
    <mergeCell ref="DD202:DG202"/>
    <mergeCell ref="DH202:DK202"/>
    <mergeCell ref="DL202:DO202"/>
    <mergeCell ref="DP202:DS202"/>
    <mergeCell ref="DT202:DW202"/>
    <mergeCell ref="DX202:EA202"/>
    <mergeCell ref="EB202:EE202"/>
    <mergeCell ref="EF202:EI202"/>
    <mergeCell ref="EJ202:EM202"/>
    <mergeCell ref="EN202:EQ202"/>
    <mergeCell ref="ER202:EU202"/>
    <mergeCell ref="EV202:EY202"/>
    <mergeCell ref="EZ202:FC202"/>
    <mergeCell ref="FD202:FG202"/>
    <mergeCell ref="FH202:FK202"/>
    <mergeCell ref="FL202:FO202"/>
    <mergeCell ref="FP202:FS202"/>
    <mergeCell ref="FT202:FW202"/>
    <mergeCell ref="FX202:GA202"/>
    <mergeCell ref="GB202:GE202"/>
    <mergeCell ref="GF202:GI202"/>
    <mergeCell ref="AZ203:BC203"/>
    <mergeCell ref="BD203:BG203"/>
    <mergeCell ref="BH203:BK203"/>
    <mergeCell ref="BL203:BO203"/>
    <mergeCell ref="BP203:BS203"/>
    <mergeCell ref="BT203:BW203"/>
    <mergeCell ref="BX203:CA203"/>
    <mergeCell ref="CB203:CE203"/>
    <mergeCell ref="CF203:CI203"/>
    <mergeCell ref="CJ203:CM203"/>
    <mergeCell ref="CN203:CQ203"/>
    <mergeCell ref="CR203:CU203"/>
    <mergeCell ref="CV203:CY203"/>
    <mergeCell ref="CZ203:DC203"/>
    <mergeCell ref="DD203:DG203"/>
    <mergeCell ref="DH203:DK203"/>
    <mergeCell ref="DL203:DO203"/>
    <mergeCell ref="DP203:DS203"/>
    <mergeCell ref="DT203:DW203"/>
    <mergeCell ref="DX203:EA203"/>
    <mergeCell ref="EB203:EE203"/>
    <mergeCell ref="EF203:EI203"/>
    <mergeCell ref="EJ203:EM203"/>
    <mergeCell ref="EN203:EQ203"/>
    <mergeCell ref="ER203:EU203"/>
    <mergeCell ref="EV203:EY203"/>
    <mergeCell ref="EZ203:FC203"/>
    <mergeCell ref="FD203:FG203"/>
    <mergeCell ref="FH203:FK203"/>
    <mergeCell ref="FL203:FO203"/>
    <mergeCell ref="FP203:FS203"/>
    <mergeCell ref="FT203:FW203"/>
    <mergeCell ref="FX203:GA203"/>
    <mergeCell ref="GB203:GE203"/>
    <mergeCell ref="GF203:GI203"/>
  </mergeCells>
  <conditionalFormatting sqref="B27">
    <cfRule type="expression" priority="2" aboveAverage="0" equalAverage="0" bottom="0" percent="0" rank="0" text="" dxfId="0">
      <formula>AND(SUMPRODUCT(1*(($B:$B&amp;"x")=(B27&amp;"x")))&gt;1,NOT(ISBLANK(B27)))</formula>
    </cfRule>
  </conditionalFormatting>
  <printOptions headings="false" gridLines="false" gridLinesSet="true" horizontalCentered="false" verticalCentered="false"/>
  <pageMargins left="0.393055555555556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6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9:20:40Z</dcterms:created>
  <dc:creator>Administrator</dc:creator>
  <dc:description/>
  <dc:language>en-US</dc:language>
  <cp:lastModifiedBy/>
  <dcterms:modified xsi:type="dcterms:W3CDTF">2015-11-24T0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